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1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4.47</v>
      </c>
      <c r="E5" s="35" t="n">
        <v>24.4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4.18</v>
      </c>
      <c r="E6" s="20" t="n">
        <v>34.1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9</v>
      </c>
      <c r="E7" s="36" t="n">
        <v>0.8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6-27T12:27:47Z</cp:lastPrinted>
  <dcterms:modified xsi:type="dcterms:W3CDTF">2015-08-03T14:24:46Z</dcterms:modified>
  <cp:revision>0</cp:revision>
  <dc:subject/>
  <dc:title/>
</cp:coreProperties>
</file>